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airing-Painting ROI" sheetId="2" state="visible" r:id="rId3"/>
  </sheets>
  <definedNames>
    <definedName function="false" hidden="false" localSheetId="1" name="_xlnm.Print_Area" vbProcedure="false">'Fairing-Painting ROI'!$A:$M</definedName>
    <definedName function="false" hidden="false" localSheetId="0" name="_xlnm.Print_Area" vbProcedure="false">Instructions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Coatings Automation</t>
  </si>
  <si>
    <t xml:space="preserve">ROI Calculator</t>
  </si>
  <si>
    <r>
      <rPr>
        <b val="true"/>
        <sz val="14"/>
        <rFont val="Arial"/>
        <family val="2"/>
      </rPr>
      <t xml:space="preserve">Yacht Exterior Surface </t>
    </r>
    <r>
      <rPr>
        <b val="true"/>
        <sz val="12"/>
        <rFont val="Arial"/>
        <family val="2"/>
      </rPr>
      <t xml:space="preserve">(Hull &amp; Superstructure)</t>
    </r>
    <r>
      <rPr>
        <b val="true"/>
        <sz val="14"/>
        <rFont val="Arial"/>
        <family val="2"/>
      </rPr>
      <t xml:space="preserve"> Estimator</t>
    </r>
  </si>
  <si>
    <t xml:space="preserve"> </t>
  </si>
  <si>
    <t xml:space="preserve">Notes:</t>
  </si>
  <si>
    <t xml:space="preserve">This is a locked and protected worksheet.</t>
  </si>
  <si>
    <r>
      <rPr>
        <sz val="10"/>
        <rFont val="Arial"/>
        <family val="0"/>
      </rPr>
      <t xml:space="preserve">The formulas contain proprietary information and must be treated as </t>
    </r>
    <r>
      <rPr>
        <b val="true"/>
        <sz val="10"/>
        <rFont val="Arial"/>
        <family val="2"/>
      </rPr>
      <t xml:space="preserve">Confidential.</t>
    </r>
  </si>
  <si>
    <t xml:space="preserve">Only the yellow cells in the spreadsheet are to be changed to reflect parameters from job to be reviewed.</t>
  </si>
  <si>
    <t xml:space="preserve">THIS CALCULATOR IS A TOOL FOR ESTIMATION AND ILLUSTRATION PURPOSES ONLY !!!</t>
  </si>
  <si>
    <t xml:space="preserve">It is not a guarantee of expected results, only an illustration based on reasonable assumptions.</t>
  </si>
  <si>
    <t xml:space="preserve">This spreadsheet should automatically update.  If it doesn't, make sure any new data typed in is followed with a stroke of the enter key.</t>
  </si>
  <si>
    <t xml:space="preserve">Instructions:</t>
  </si>
  <si>
    <t xml:space="preserve">Size of Vessel</t>
  </si>
  <si>
    <t xml:space="preserve">Meters</t>
  </si>
  <si>
    <t xml:space="preserve">1.  Fill in the size in meters if it is known of the target vessel in cell B2.</t>
  </si>
  <si>
    <t xml:space="preserve">2.  Take the results of the Meter to Feet conversion result in C2 and type same in cell B4.</t>
  </si>
  <si>
    <t xml:space="preserve">3.  B4 MUST BE FILLED IN WITH LENGTH IN FEET !!!</t>
  </si>
  <si>
    <t xml:space="preserve">Feet</t>
  </si>
  <si>
    <t xml:space="preserve">1.  Input length in feet if it is known without having to convert from meters to feet in cell B4.</t>
  </si>
  <si>
    <t xml:space="preserve">Material Cost</t>
  </si>
  <si>
    <t xml:space="preserve">1.  In cells D12 to D15, list the cost per gallon of the materials listed.</t>
  </si>
  <si>
    <t xml:space="preserve">Labor Rates</t>
  </si>
  <si>
    <t xml:space="preserve">1.  In cells C25 and C26, list the burdened labor rate for the coatings laborer and the technicians to operate the automated system.</t>
  </si>
  <si>
    <t xml:space="preserve">Savings Factors</t>
  </si>
  <si>
    <t xml:space="preserve">1.  In cells L3, L4 and L5 are savings factors that are initially set for what can be achieved through the automation method. </t>
  </si>
  <si>
    <t xml:space="preserve">     It is advised that these factors remain as listed at 40% material savings, 60% consumables savings and 90% labor savings.</t>
  </si>
  <si>
    <t xml:space="preserve">     These estimates for savings are based on years of experience in yacht coatings and from multiple examples of automation.</t>
  </si>
  <si>
    <t xml:space="preserve">FINAL NOTE:</t>
  </si>
  <si>
    <r>
      <rPr>
        <sz val="10"/>
        <rFont val="Arial"/>
        <family val="0"/>
      </rPr>
      <t xml:space="preserve">This spreadsheet is considered </t>
    </r>
    <r>
      <rPr>
        <b val="true"/>
        <sz val="12"/>
        <color rgb="FFFF0000"/>
        <rFont val="Arial"/>
        <family val="2"/>
      </rPr>
      <t xml:space="preserve">CONFIDENTIAL</t>
    </r>
    <r>
      <rPr>
        <sz val="10"/>
        <rFont val="Arial"/>
        <family val="0"/>
      </rPr>
      <t xml:space="preserve"> information and should be treated as such. </t>
    </r>
  </si>
  <si>
    <t xml:space="preserve">Any duplication or distribution is prohibited without written permission from Visions East, Inc.</t>
  </si>
  <si>
    <t xml:space="preserve">Copyright Copyright ©  2005 - 2007  Visions East, Inc., All Rights Reserved. </t>
  </si>
  <si>
    <t xml:space="preserve">Savings</t>
  </si>
  <si>
    <t xml:space="preserve">Percent </t>
  </si>
  <si>
    <t xml:space="preserve">Vessel Size</t>
  </si>
  <si>
    <t xml:space="preserve">Item</t>
  </si>
  <si>
    <t xml:space="preserve">Multiplier</t>
  </si>
  <si>
    <t xml:space="preserve">Coatings</t>
  </si>
  <si>
    <t xml:space="preserve">Consumables</t>
  </si>
  <si>
    <t xml:space="preserve">Labor</t>
  </si>
  <si>
    <t xml:space="preserve">Faired Exterior Surfaces</t>
  </si>
  <si>
    <t xml:space="preserve">Sq.Feet</t>
  </si>
  <si>
    <t xml:space="preserve">Sq. Meters</t>
  </si>
  <si>
    <t xml:space="preserve">Hull &amp; Superstructure</t>
  </si>
  <si>
    <t xml:space="preserve">Hull Only Surface Area</t>
  </si>
  <si>
    <t xml:space="preserve">Manual Method</t>
  </si>
  <si>
    <t xml:space="preserve">Automated Method</t>
  </si>
  <si>
    <t xml:space="preserve">Hull &amp; SS</t>
  </si>
  <si>
    <t xml:space="preserve">Hull</t>
  </si>
  <si>
    <t xml:space="preserve">Unit </t>
  </si>
  <si>
    <t xml:space="preserve">Cost</t>
  </si>
  <si>
    <t xml:space="preserve">Quantity</t>
  </si>
  <si>
    <t xml:space="preserve">Expense</t>
  </si>
  <si>
    <t xml:space="preserve">Materials</t>
  </si>
  <si>
    <t xml:space="preserve">Fairing</t>
  </si>
  <si>
    <t xml:space="preserve">gallon</t>
  </si>
  <si>
    <t xml:space="preserve">High-Build Primer</t>
  </si>
  <si>
    <t xml:space="preserve">Finish Primer</t>
  </si>
  <si>
    <t xml:space="preserve">Topcoat</t>
  </si>
  <si>
    <t xml:space="preserve">sub-total</t>
  </si>
  <si>
    <t xml:space="preserve">Total Materials Cost</t>
  </si>
  <si>
    <t xml:space="preserve">Type</t>
  </si>
  <si>
    <t xml:space="preserve">Cost/Hour</t>
  </si>
  <si>
    <t xml:space="preserve">Hours</t>
  </si>
  <si>
    <t xml:space="preserve">Technicians</t>
  </si>
  <si>
    <t xml:space="preserve">* Incl. 10% </t>
  </si>
  <si>
    <t xml:space="preserve">Fairing Labor</t>
  </si>
  <si>
    <t xml:space="preserve">Grand Total    </t>
  </si>
  <si>
    <t xml:space="preserve">(Materials + Labor)</t>
  </si>
  <si>
    <t xml:space="preserve">Hull &amp; Superstructure Surfaces</t>
  </si>
  <si>
    <t xml:space="preserve">Hull Surfaces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"/>
    <numFmt numFmtId="167" formatCode="0"/>
    <numFmt numFmtId="168" formatCode="0%"/>
    <numFmt numFmtId="169" formatCode="_(* #,##0_);_(* \(#,##0\);_(* \-??_);_(@_)"/>
    <numFmt numFmtId="170" formatCode="0.0000"/>
    <numFmt numFmtId="171" formatCode="\$#,##0.00_);[RED]&quot;($&quot;#,##0.00\)"/>
    <numFmt numFmtId="172" formatCode="\$#,##0_);[RED]&quot;($&quot;#,##0\)"/>
    <numFmt numFmtId="173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M4" s="0" t="s">
        <v>3</v>
      </c>
    </row>
    <row r="5" customFormat="false" ht="15" hidden="false" customHeight="false" outlineLevel="0" collapsed="false">
      <c r="A5" s="2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B11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2.75" hidden="false" customHeight="false" outlineLevel="0" collapsed="false">
      <c r="B16" s="4" t="s">
        <v>12</v>
      </c>
    </row>
    <row r="17" customFormat="false" ht="12.75" hidden="false" customHeight="false" outlineLevel="0" collapsed="false">
      <c r="C17" s="5" t="s">
        <v>13</v>
      </c>
    </row>
    <row r="18" customFormat="false" ht="12.75" hidden="false" customHeight="false" outlineLevel="0" collapsed="false">
      <c r="C18" s="0" t="s">
        <v>14</v>
      </c>
    </row>
    <row r="19" customFormat="false" ht="12.75" hidden="false" customHeight="false" outlineLevel="0" collapsed="false">
      <c r="C19" s="0" t="s">
        <v>15</v>
      </c>
    </row>
    <row r="20" customFormat="false" ht="12.75" hidden="false" customHeight="false" outlineLevel="0" collapsed="false">
      <c r="C20" s="0" t="s">
        <v>16</v>
      </c>
    </row>
    <row r="22" customFormat="false" ht="12.75" hidden="false" customHeight="false" outlineLevel="0" collapsed="false">
      <c r="C22" s="0" t="s">
        <v>17</v>
      </c>
    </row>
    <row r="23" customFormat="false" ht="12.75" hidden="false" customHeight="false" outlineLevel="0" collapsed="false">
      <c r="C23" s="0" t="s">
        <v>18</v>
      </c>
    </row>
    <row r="25" customFormat="false" ht="12.75" hidden="false" customHeight="false" outlineLevel="0" collapsed="false">
      <c r="B25" s="4" t="s">
        <v>19</v>
      </c>
    </row>
    <row r="26" customFormat="false" ht="12.75" hidden="false" customHeight="false" outlineLevel="0" collapsed="false">
      <c r="C26" s="0" t="s">
        <v>20</v>
      </c>
    </row>
    <row r="28" customFormat="false" ht="12.75" hidden="false" customHeight="false" outlineLevel="0" collapsed="false">
      <c r="B28" s="4" t="s">
        <v>21</v>
      </c>
    </row>
    <row r="29" customFormat="false" ht="12.75" hidden="false" customHeight="false" outlineLevel="0" collapsed="false">
      <c r="C29" s="0" t="s">
        <v>22</v>
      </c>
    </row>
    <row r="31" customFormat="false" ht="12.75" hidden="false" customHeight="false" outlineLevel="0" collapsed="false">
      <c r="B31" s="4" t="s">
        <v>23</v>
      </c>
    </row>
    <row r="32" customFormat="false" ht="12.75" hidden="false" customHeight="false" outlineLevel="0" collapsed="false">
      <c r="C32" s="0" t="s">
        <v>24</v>
      </c>
    </row>
    <row r="33" customFormat="false" ht="12.75" hidden="false" customHeight="false" outlineLevel="0" collapsed="false">
      <c r="C33" s="0" t="s">
        <v>25</v>
      </c>
    </row>
    <row r="34" customFormat="false" ht="12.75" hidden="false" customHeight="false" outlineLevel="0" collapsed="false">
      <c r="C34" s="0" t="s">
        <v>26</v>
      </c>
    </row>
    <row r="36" customFormat="false" ht="15" hidden="false" customHeight="false" outlineLevel="0" collapsed="false">
      <c r="A36" s="2" t="s">
        <v>27</v>
      </c>
    </row>
    <row r="37" customFormat="false" ht="15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s">
        <v>29</v>
      </c>
    </row>
    <row r="39" customFormat="false" ht="12.75" hidden="false" customHeight="false" outlineLevel="0" collapsed="false">
      <c r="B39" s="0" t="s">
        <v>3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C O N F I D E N T I A L&amp;R&amp;9Copyright © 2005,  Visions East, Inc.
All Rights Reserv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4.41"/>
    <col collapsed="false" customWidth="true" hidden="false" outlineLevel="0" max="3" min="3" style="6" width="11.7"/>
    <col collapsed="false" customWidth="true" hidden="false" outlineLevel="0" max="4" min="4" style="6" width="11.85"/>
    <col collapsed="false" customWidth="true" hidden="false" outlineLevel="0" max="5" min="5" style="6" width="9.85"/>
    <col collapsed="false" customWidth="true" hidden="false" outlineLevel="0" max="6" min="6" style="6" width="13.99"/>
    <col collapsed="false" customWidth="false" hidden="false" outlineLevel="0" max="7" min="7" style="6" width="9.14"/>
    <col collapsed="false" customWidth="true" hidden="false" outlineLevel="0" max="8" min="8" style="6" width="12.85"/>
    <col collapsed="false" customWidth="true" hidden="false" outlineLevel="0" max="9" min="9" style="6" width="4.14"/>
    <col collapsed="false" customWidth="true" hidden="false" outlineLevel="0" max="10" min="10" style="6" width="11.99"/>
    <col collapsed="false" customWidth="true" hidden="false" outlineLevel="0" max="11" min="11" style="6" width="17.7"/>
    <col collapsed="false" customWidth="true" hidden="false" outlineLevel="0" max="12" min="12" style="6" width="9.28"/>
    <col collapsed="false" customWidth="true" hidden="false" outlineLevel="0" max="13" min="13" style="6" width="13.56"/>
    <col collapsed="false" customWidth="false" hidden="false" outlineLevel="0" max="15" min="14" style="6" width="9.14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customFormat="false" ht="23.25" hidden="false" customHeight="false" outlineLevel="0" collapsed="false">
      <c r="A1" s="7"/>
      <c r="B1" s="8" t="s">
        <v>13</v>
      </c>
      <c r="C1" s="8" t="s">
        <v>17</v>
      </c>
      <c r="D1" s="9"/>
      <c r="E1" s="9"/>
      <c r="F1" s="9"/>
      <c r="G1" s="9"/>
      <c r="H1" s="9"/>
      <c r="I1" s="9"/>
      <c r="J1" s="9"/>
      <c r="K1" s="10"/>
      <c r="L1" s="11" t="s">
        <v>31</v>
      </c>
      <c r="M1" s="12" t="s">
        <v>32</v>
      </c>
    </row>
    <row r="2" customFormat="false" ht="18" hidden="false" customHeight="false" outlineLevel="0" collapsed="false">
      <c r="A2" s="13" t="s">
        <v>33</v>
      </c>
      <c r="B2" s="14" t="n">
        <v>50</v>
      </c>
      <c r="C2" s="15" t="n">
        <f aca="false">B2*3.28</f>
        <v>164</v>
      </c>
      <c r="D2" s="16"/>
      <c r="E2" s="16"/>
      <c r="F2" s="16"/>
      <c r="G2" s="16"/>
      <c r="H2" s="16"/>
      <c r="I2" s="16"/>
      <c r="J2" s="16"/>
      <c r="K2" s="17" t="s">
        <v>34</v>
      </c>
      <c r="L2" s="18" t="s">
        <v>35</v>
      </c>
      <c r="M2" s="19" t="s">
        <v>31</v>
      </c>
    </row>
    <row r="3" customFormat="false" ht="15.75" hidden="false" customHeight="false" outlineLevel="0" collapsed="false">
      <c r="A3" s="20"/>
      <c r="B3" s="21" t="s">
        <v>17</v>
      </c>
      <c r="C3" s="21" t="s">
        <v>13</v>
      </c>
      <c r="D3" s="16"/>
      <c r="E3" s="16"/>
      <c r="F3" s="16"/>
      <c r="G3" s="16"/>
      <c r="H3" s="16"/>
      <c r="I3" s="16"/>
      <c r="J3" s="16"/>
      <c r="K3" s="22" t="s">
        <v>36</v>
      </c>
      <c r="L3" s="14" t="n">
        <v>0.6</v>
      </c>
      <c r="M3" s="23" t="n">
        <f aca="false">1-L3</f>
        <v>0.4</v>
      </c>
    </row>
    <row r="4" customFormat="false" ht="15.75" hidden="false" customHeight="false" outlineLevel="0" collapsed="false">
      <c r="A4" s="24"/>
      <c r="B4" s="14" t="n">
        <v>164</v>
      </c>
      <c r="C4" s="15" t="n">
        <f aca="false">B4*0.305</f>
        <v>50.02</v>
      </c>
      <c r="D4" s="16"/>
      <c r="E4" s="16"/>
      <c r="F4" s="16"/>
      <c r="G4" s="16"/>
      <c r="H4" s="16"/>
      <c r="I4" s="16"/>
      <c r="J4" s="16"/>
      <c r="K4" s="22" t="s">
        <v>37</v>
      </c>
      <c r="L4" s="14" t="n">
        <v>0.4</v>
      </c>
      <c r="M4" s="23" t="n">
        <f aca="false">1-L4</f>
        <v>0.6</v>
      </c>
    </row>
    <row r="5" customFormat="false" ht="15.75" hidden="false" customHeight="false" outlineLevel="0" collapsed="false">
      <c r="A5" s="24"/>
      <c r="B5" s="25"/>
      <c r="C5" s="15"/>
      <c r="D5" s="16"/>
      <c r="E5" s="16"/>
      <c r="F5" s="16"/>
      <c r="G5" s="16"/>
      <c r="H5" s="16"/>
      <c r="I5" s="16"/>
      <c r="J5" s="16"/>
      <c r="K5" s="26" t="s">
        <v>38</v>
      </c>
      <c r="L5" s="27" t="n">
        <v>0.1</v>
      </c>
      <c r="M5" s="28" t="n">
        <f aca="false">1-L5</f>
        <v>0.9</v>
      </c>
    </row>
    <row r="6" customFormat="false" ht="12.75" hidden="false" customHeight="false" outlineLevel="0" collapsed="false">
      <c r="A6" s="29" t="s">
        <v>39</v>
      </c>
      <c r="B6" s="21" t="s">
        <v>40</v>
      </c>
      <c r="C6" s="30" t="s">
        <v>41</v>
      </c>
      <c r="D6" s="16"/>
      <c r="E6" s="16"/>
      <c r="F6" s="16"/>
      <c r="G6" s="16"/>
      <c r="H6" s="16"/>
      <c r="I6" s="16"/>
      <c r="J6" s="16"/>
      <c r="K6" s="16"/>
      <c r="L6" s="16"/>
      <c r="M6" s="31"/>
    </row>
    <row r="7" customFormat="false" ht="12.75" hidden="false" customHeight="false" outlineLevel="0" collapsed="false">
      <c r="A7" s="32" t="s">
        <v>42</v>
      </c>
      <c r="B7" s="33" t="n">
        <f aca="false">(B4*(0.5*B4))*1.20983</f>
        <v>16269.79384</v>
      </c>
      <c r="C7" s="34" t="n">
        <f aca="false">(B2*(0.5*B2))*1.20983</f>
        <v>1512.2875</v>
      </c>
      <c r="D7" s="16"/>
      <c r="E7" s="16"/>
      <c r="F7" s="16"/>
      <c r="G7" s="16"/>
      <c r="H7" s="16"/>
      <c r="I7" s="16"/>
      <c r="J7" s="16"/>
      <c r="K7" s="16"/>
      <c r="L7" s="16"/>
      <c r="M7" s="35"/>
    </row>
    <row r="8" customFormat="false" ht="13.5" hidden="false" customHeight="false" outlineLevel="0" collapsed="false">
      <c r="A8" s="32" t="s">
        <v>43</v>
      </c>
      <c r="B8" s="33" t="n">
        <f aca="false">B7*0.5</f>
        <v>8134.89692</v>
      </c>
      <c r="C8" s="33" t="n">
        <f aca="false">C7*0.5</f>
        <v>756.14375</v>
      </c>
      <c r="D8" s="16"/>
      <c r="E8" s="16"/>
      <c r="F8" s="16"/>
      <c r="G8" s="16"/>
      <c r="H8" s="16"/>
      <c r="I8" s="16"/>
      <c r="J8" s="16"/>
      <c r="K8" s="16"/>
      <c r="L8" s="16"/>
      <c r="M8" s="35"/>
    </row>
    <row r="9" s="41" customFormat="true" ht="15.75" hidden="false" customHeight="false" outlineLevel="0" collapsed="false">
      <c r="A9" s="36"/>
      <c r="B9" s="37"/>
      <c r="C9" s="37"/>
      <c r="D9" s="37"/>
      <c r="E9" s="38" t="s">
        <v>44</v>
      </c>
      <c r="F9" s="38"/>
      <c r="G9" s="38"/>
      <c r="H9" s="38"/>
      <c r="I9" s="39"/>
      <c r="J9" s="40" t="s">
        <v>45</v>
      </c>
      <c r="K9" s="40"/>
      <c r="L9" s="40"/>
      <c r="M9" s="40"/>
    </row>
    <row r="10" customFormat="false" ht="18" hidden="false" customHeight="false" outlineLevel="0" collapsed="false">
      <c r="A10" s="13" t="s">
        <v>19</v>
      </c>
      <c r="B10" s="16"/>
      <c r="C10" s="16"/>
      <c r="D10" s="16"/>
      <c r="E10" s="42" t="s">
        <v>46</v>
      </c>
      <c r="F10" s="43" t="s">
        <v>46</v>
      </c>
      <c r="G10" s="44" t="s">
        <v>47</v>
      </c>
      <c r="H10" s="45" t="s">
        <v>47</v>
      </c>
      <c r="I10" s="46"/>
      <c r="J10" s="47" t="s">
        <v>46</v>
      </c>
      <c r="K10" s="48" t="s">
        <v>46</v>
      </c>
      <c r="L10" s="49" t="s">
        <v>47</v>
      </c>
      <c r="M10" s="50" t="s">
        <v>47</v>
      </c>
    </row>
    <row r="11" customFormat="false" ht="12.75" hidden="false" customHeight="false" outlineLevel="0" collapsed="false">
      <c r="A11" s="24"/>
      <c r="B11" s="21" t="s">
        <v>34</v>
      </c>
      <c r="C11" s="21" t="s">
        <v>48</v>
      </c>
      <c r="D11" s="21" t="s">
        <v>49</v>
      </c>
      <c r="E11" s="51" t="s">
        <v>50</v>
      </c>
      <c r="F11" s="52" t="s">
        <v>51</v>
      </c>
      <c r="G11" s="53" t="s">
        <v>50</v>
      </c>
      <c r="H11" s="54" t="s">
        <v>51</v>
      </c>
      <c r="I11" s="55"/>
      <c r="J11" s="56" t="s">
        <v>50</v>
      </c>
      <c r="K11" s="57" t="s">
        <v>51</v>
      </c>
      <c r="L11" s="58" t="s">
        <v>50</v>
      </c>
      <c r="M11" s="59" t="s">
        <v>51</v>
      </c>
    </row>
    <row r="12" customFormat="false" ht="15.75" hidden="false" customHeight="false" outlineLevel="0" collapsed="false">
      <c r="A12" s="32" t="s">
        <v>52</v>
      </c>
      <c r="B12" s="16" t="s">
        <v>53</v>
      </c>
      <c r="C12" s="60" t="s">
        <v>54</v>
      </c>
      <c r="D12" s="61" t="n">
        <v>65</v>
      </c>
      <c r="E12" s="62" t="n">
        <f aca="false">B7/5.33</f>
        <v>3052.49415384615</v>
      </c>
      <c r="F12" s="63" t="n">
        <f aca="false">D12*E12</f>
        <v>198412.12</v>
      </c>
      <c r="G12" s="64" t="n">
        <f aca="false">E12*0.5</f>
        <v>1526.24707692308</v>
      </c>
      <c r="H12" s="65" t="n">
        <f aca="false">D12*G12</f>
        <v>99206.06</v>
      </c>
      <c r="I12" s="66"/>
      <c r="J12" s="67" t="n">
        <f aca="false">E12*$L$3</f>
        <v>1831.49649230769</v>
      </c>
      <c r="K12" s="68" t="n">
        <f aca="false">J12*D12</f>
        <v>119047.272</v>
      </c>
      <c r="L12" s="69" t="n">
        <f aca="false">J12*0.5</f>
        <v>915.748246153846</v>
      </c>
      <c r="M12" s="70" t="n">
        <f aca="false">L12*D12</f>
        <v>59523.636</v>
      </c>
      <c r="O12" s="71"/>
    </row>
    <row r="13" customFormat="false" ht="15.75" hidden="false" customHeight="false" outlineLevel="0" collapsed="false">
      <c r="A13" s="24"/>
      <c r="B13" s="16" t="s">
        <v>55</v>
      </c>
      <c r="C13" s="60" t="s">
        <v>54</v>
      </c>
      <c r="D13" s="61" t="n">
        <v>50</v>
      </c>
      <c r="E13" s="62" t="n">
        <f aca="false">B7/90.68</f>
        <v>179.419870313189</v>
      </c>
      <c r="F13" s="63" t="n">
        <f aca="false">D13*E13</f>
        <v>8970.99351565946</v>
      </c>
      <c r="G13" s="64" t="n">
        <f aca="false">E13*0.5</f>
        <v>89.7099351565946</v>
      </c>
      <c r="H13" s="65" t="n">
        <f aca="false">D13*G13</f>
        <v>4485.49675782973</v>
      </c>
      <c r="I13" s="66"/>
      <c r="J13" s="67" t="n">
        <f aca="false">E13*$L$3</f>
        <v>107.651922187914</v>
      </c>
      <c r="K13" s="68" t="n">
        <f aca="false">J13*D13</f>
        <v>5382.59610939568</v>
      </c>
      <c r="L13" s="69" t="n">
        <f aca="false">J13*0.5</f>
        <v>53.8259610939568</v>
      </c>
      <c r="M13" s="70" t="n">
        <f aca="false">L13*D13</f>
        <v>2691.29805469784</v>
      </c>
    </row>
    <row r="14" customFormat="false" ht="15.75" hidden="false" customHeight="false" outlineLevel="0" collapsed="false">
      <c r="A14" s="24"/>
      <c r="B14" s="16" t="s">
        <v>56</v>
      </c>
      <c r="C14" s="60" t="s">
        <v>54</v>
      </c>
      <c r="D14" s="61" t="n">
        <v>50</v>
      </c>
      <c r="E14" s="62" t="n">
        <f aca="false">B7/105.8</f>
        <v>153.778769754253</v>
      </c>
      <c r="F14" s="63" t="n">
        <f aca="false">D14*E14</f>
        <v>7688.93848771267</v>
      </c>
      <c r="G14" s="64" t="n">
        <f aca="false">E14*0.5</f>
        <v>76.8893848771267</v>
      </c>
      <c r="H14" s="65" t="n">
        <f aca="false">D14*G14</f>
        <v>3844.46924385633</v>
      </c>
      <c r="I14" s="66"/>
      <c r="J14" s="67" t="n">
        <f aca="false">E14*$L$3</f>
        <v>92.267261852552</v>
      </c>
      <c r="K14" s="68" t="n">
        <f aca="false">J14*D14</f>
        <v>4613.3630926276</v>
      </c>
      <c r="L14" s="69" t="n">
        <f aca="false">J14*0.5</f>
        <v>46.133630926276</v>
      </c>
      <c r="M14" s="70" t="n">
        <f aca="false">L14*D14</f>
        <v>2306.6815463138</v>
      </c>
    </row>
    <row r="15" customFormat="false" ht="15.75" hidden="false" customHeight="false" outlineLevel="0" collapsed="false">
      <c r="A15" s="24"/>
      <c r="B15" s="16" t="s">
        <v>57</v>
      </c>
      <c r="C15" s="60" t="s">
        <v>54</v>
      </c>
      <c r="D15" s="61" t="n">
        <v>110</v>
      </c>
      <c r="E15" s="62" t="n">
        <f aca="false">B7/158.7</f>
        <v>102.519179836169</v>
      </c>
      <c r="F15" s="72" t="n">
        <f aca="false">D15*E15</f>
        <v>11277.1097819786</v>
      </c>
      <c r="G15" s="64" t="n">
        <f aca="false">E15*0.5</f>
        <v>51.2595899180844</v>
      </c>
      <c r="H15" s="73" t="n">
        <f aca="false">D15*G15</f>
        <v>5638.55489098929</v>
      </c>
      <c r="I15" s="66"/>
      <c r="J15" s="67" t="n">
        <f aca="false">E15*$L$3</f>
        <v>61.5115079017013</v>
      </c>
      <c r="K15" s="74" t="n">
        <f aca="false">J15*D15</f>
        <v>6766.26586918715</v>
      </c>
      <c r="L15" s="69" t="n">
        <f aca="false">J15*0.5</f>
        <v>30.7557539508507</v>
      </c>
      <c r="M15" s="75" t="n">
        <f aca="false">L15*D15</f>
        <v>3383.13293459357</v>
      </c>
    </row>
    <row r="16" customFormat="false" ht="12.75" hidden="false" customHeight="false" outlineLevel="0" collapsed="false">
      <c r="A16" s="24"/>
      <c r="B16" s="16"/>
      <c r="C16" s="60"/>
      <c r="D16" s="76"/>
      <c r="E16" s="77"/>
      <c r="F16" s="63"/>
      <c r="G16" s="78"/>
      <c r="H16" s="65"/>
      <c r="I16" s="79"/>
      <c r="J16" s="24"/>
      <c r="K16" s="68"/>
      <c r="L16" s="80"/>
      <c r="M16" s="70"/>
    </row>
    <row r="17" customFormat="false" ht="12.75" hidden="false" customHeight="false" outlineLevel="0" collapsed="false">
      <c r="A17" s="81" t="s">
        <v>58</v>
      </c>
      <c r="B17" s="16"/>
      <c r="C17" s="16"/>
      <c r="D17" s="16"/>
      <c r="E17" s="24"/>
      <c r="F17" s="82" t="n">
        <f aca="false">SUM(F12:F15)</f>
        <v>226349.161785351</v>
      </c>
      <c r="G17" s="83"/>
      <c r="H17" s="84" t="n">
        <f aca="false">SUM(H12:H15)</f>
        <v>113174.580892675</v>
      </c>
      <c r="I17" s="76"/>
      <c r="J17" s="24"/>
      <c r="K17" s="68" t="n">
        <f aca="false">SUM(K12:K16)</f>
        <v>135809.49707121</v>
      </c>
      <c r="L17" s="80"/>
      <c r="M17" s="70" t="n">
        <f aca="false">SUM(M12:M16)</f>
        <v>67904.7485356052</v>
      </c>
    </row>
    <row r="18" customFormat="false" ht="12.75" hidden="false" customHeight="false" outlineLevel="0" collapsed="false">
      <c r="A18" s="24"/>
      <c r="B18" s="16"/>
      <c r="C18" s="16"/>
      <c r="D18" s="16"/>
      <c r="E18" s="24"/>
      <c r="F18" s="82"/>
      <c r="G18" s="85"/>
      <c r="H18" s="84"/>
      <c r="I18" s="86"/>
      <c r="J18" s="24"/>
      <c r="K18" s="68"/>
      <c r="L18" s="80"/>
      <c r="M18" s="70"/>
    </row>
    <row r="19" customFormat="false" ht="12.75" hidden="false" customHeight="false" outlineLevel="0" collapsed="false">
      <c r="A19" s="32" t="s">
        <v>37</v>
      </c>
      <c r="B19" s="16"/>
      <c r="C19" s="16"/>
      <c r="D19" s="16"/>
      <c r="E19" s="24"/>
      <c r="F19" s="82" t="n">
        <f aca="false">F17*1.116</f>
        <v>252605.664552451</v>
      </c>
      <c r="G19" s="83"/>
      <c r="H19" s="84" t="n">
        <f aca="false">H17*1.116</f>
        <v>126302.832276226</v>
      </c>
      <c r="I19" s="76"/>
      <c r="J19" s="24"/>
      <c r="K19" s="68" t="n">
        <f aca="false">F19*$L$4</f>
        <v>101042.265820981</v>
      </c>
      <c r="L19" s="80"/>
      <c r="M19" s="70" t="n">
        <f aca="false">H19*$L$4</f>
        <v>50521.1329104903</v>
      </c>
    </row>
    <row r="20" customFormat="false" ht="12.75" hidden="false" customHeight="false" outlineLevel="0" collapsed="false">
      <c r="A20" s="87"/>
      <c r="B20" s="16"/>
      <c r="C20" s="16"/>
      <c r="D20" s="16"/>
      <c r="E20" s="24"/>
      <c r="F20" s="88"/>
      <c r="G20" s="85"/>
      <c r="H20" s="89"/>
      <c r="I20" s="86"/>
      <c r="J20" s="24"/>
      <c r="K20" s="74"/>
      <c r="L20" s="80"/>
      <c r="M20" s="75"/>
    </row>
    <row r="21" customFormat="false" ht="18" hidden="false" customHeight="false" outlineLevel="0" collapsed="false">
      <c r="A21" s="13" t="s">
        <v>59</v>
      </c>
      <c r="B21" s="16"/>
      <c r="C21" s="16"/>
      <c r="D21" s="16"/>
      <c r="E21" s="24"/>
      <c r="F21" s="90" t="n">
        <f aca="false">SUM(F17:F19)</f>
        <v>478954.826337802</v>
      </c>
      <c r="G21" s="91"/>
      <c r="H21" s="92" t="n">
        <f aca="false">SUM(H17:H19)</f>
        <v>239477.413168901</v>
      </c>
      <c r="I21" s="93"/>
      <c r="J21" s="24"/>
      <c r="K21" s="94" t="n">
        <f aca="false">SUM(K17:K19)</f>
        <v>236851.762892191</v>
      </c>
      <c r="L21" s="80"/>
      <c r="M21" s="95" t="n">
        <f aca="false">SUM(M17:M19)</f>
        <v>118425.881446095</v>
      </c>
      <c r="P21" s="96"/>
    </row>
    <row r="22" customFormat="false" ht="15.75" hidden="false" customHeight="false" outlineLevel="0" collapsed="false">
      <c r="A22" s="97"/>
      <c r="B22" s="16"/>
      <c r="C22" s="16"/>
      <c r="D22" s="16"/>
      <c r="E22" s="24"/>
      <c r="F22" s="98"/>
      <c r="G22" s="91"/>
      <c r="H22" s="99"/>
      <c r="I22" s="93"/>
      <c r="J22" s="24"/>
      <c r="K22" s="100"/>
      <c r="L22" s="80"/>
      <c r="M22" s="101"/>
    </row>
    <row r="23" customFormat="false" ht="12.75" hidden="false" customHeight="false" outlineLevel="0" collapsed="false">
      <c r="A23" s="24"/>
      <c r="B23" s="16"/>
      <c r="C23" s="16"/>
      <c r="D23" s="16"/>
      <c r="E23" s="42" t="s">
        <v>46</v>
      </c>
      <c r="F23" s="102" t="s">
        <v>38</v>
      </c>
      <c r="G23" s="44" t="s">
        <v>47</v>
      </c>
      <c r="H23" s="103" t="s">
        <v>38</v>
      </c>
      <c r="I23" s="86"/>
      <c r="J23" s="47" t="s">
        <v>46</v>
      </c>
      <c r="K23" s="48" t="s">
        <v>38</v>
      </c>
      <c r="L23" s="49" t="s">
        <v>47</v>
      </c>
      <c r="M23" s="50" t="s">
        <v>38</v>
      </c>
    </row>
    <row r="24" customFormat="false" ht="18" hidden="false" customHeight="false" outlineLevel="0" collapsed="false">
      <c r="A24" s="13" t="s">
        <v>38</v>
      </c>
      <c r="B24" s="16"/>
      <c r="C24" s="21" t="s">
        <v>60</v>
      </c>
      <c r="D24" s="21" t="s">
        <v>61</v>
      </c>
      <c r="E24" s="51" t="s">
        <v>62</v>
      </c>
      <c r="F24" s="52" t="s">
        <v>51</v>
      </c>
      <c r="G24" s="53" t="s">
        <v>62</v>
      </c>
      <c r="H24" s="54" t="s">
        <v>51</v>
      </c>
      <c r="I24" s="55"/>
      <c r="J24" s="56" t="s">
        <v>62</v>
      </c>
      <c r="K24" s="57" t="s">
        <v>51</v>
      </c>
      <c r="L24" s="58" t="s">
        <v>62</v>
      </c>
      <c r="M24" s="59" t="s">
        <v>51</v>
      </c>
    </row>
    <row r="25" customFormat="false" ht="15.75" hidden="false" customHeight="false" outlineLevel="0" collapsed="false">
      <c r="A25" s="24"/>
      <c r="B25" s="16"/>
      <c r="C25" s="16" t="s">
        <v>36</v>
      </c>
      <c r="D25" s="61" t="n">
        <v>35</v>
      </c>
      <c r="E25" s="104" t="n">
        <f aca="false">2*B7</f>
        <v>32539.58768</v>
      </c>
      <c r="F25" s="105" t="n">
        <f aca="false">D25*E25</f>
        <v>1138885.5688</v>
      </c>
      <c r="G25" s="106" t="n">
        <f aca="false">E25*0.5</f>
        <v>16269.79384</v>
      </c>
      <c r="H25" s="107" t="n">
        <f aca="false">D25*G25</f>
        <v>569442.7844</v>
      </c>
      <c r="I25" s="108"/>
      <c r="J25" s="109" t="n">
        <f aca="false">(E25*0.1)</f>
        <v>3253.958768</v>
      </c>
      <c r="K25" s="68" t="n">
        <f aca="false">D25*J25</f>
        <v>113888.55688</v>
      </c>
      <c r="L25" s="110" t="n">
        <f aca="false">J25*0.5</f>
        <v>1626.979384</v>
      </c>
      <c r="M25" s="70" t="n">
        <f aca="false">D25*L25</f>
        <v>56944.27844</v>
      </c>
    </row>
    <row r="26" customFormat="false" ht="15.75" hidden="false" customHeight="false" outlineLevel="0" collapsed="false">
      <c r="A26" s="24"/>
      <c r="B26" s="16"/>
      <c r="C26" s="16" t="s">
        <v>63</v>
      </c>
      <c r="D26" s="111" t="n">
        <v>55</v>
      </c>
      <c r="E26" s="112"/>
      <c r="F26" s="113"/>
      <c r="G26" s="114"/>
      <c r="H26" s="115"/>
      <c r="I26" s="86"/>
      <c r="J26" s="116" t="n">
        <f aca="false">((E25-(0.1*E25))*$L$5)</f>
        <v>2928.5628912</v>
      </c>
      <c r="K26" s="68" t="n">
        <f aca="false">J26*D26</f>
        <v>161070.959016</v>
      </c>
      <c r="L26" s="110" t="n">
        <f aca="false">J26*0.5</f>
        <v>1464.2814456</v>
      </c>
      <c r="M26" s="70" t="n">
        <f aca="false">D26*L26</f>
        <v>80535.479508</v>
      </c>
    </row>
    <row r="27" customFormat="false" ht="12.75" hidden="false" customHeight="false" outlineLevel="0" collapsed="false">
      <c r="A27" s="24"/>
      <c r="B27" s="16"/>
      <c r="C27" s="16"/>
      <c r="D27" s="16"/>
      <c r="E27" s="24"/>
      <c r="F27" s="113"/>
      <c r="G27" s="85"/>
      <c r="H27" s="115"/>
      <c r="I27" s="86"/>
      <c r="J27" s="117" t="s">
        <v>64</v>
      </c>
      <c r="K27" s="118"/>
      <c r="L27" s="119"/>
      <c r="M27" s="120"/>
    </row>
    <row r="28" customFormat="false" ht="13.5" hidden="false" customHeight="false" outlineLevel="0" collapsed="false">
      <c r="A28" s="24"/>
      <c r="B28" s="16"/>
      <c r="C28" s="16"/>
      <c r="D28" s="16"/>
      <c r="E28" s="24"/>
      <c r="F28" s="121"/>
      <c r="G28" s="85"/>
      <c r="H28" s="122"/>
      <c r="I28" s="86"/>
      <c r="J28" s="87" t="s">
        <v>65</v>
      </c>
      <c r="K28" s="123"/>
      <c r="L28" s="80"/>
      <c r="M28" s="124"/>
    </row>
    <row r="29" customFormat="false" ht="21.75" hidden="false" customHeight="false" outlineLevel="0" collapsed="false">
      <c r="A29" s="125" t="s">
        <v>66</v>
      </c>
      <c r="B29" s="126" t="s">
        <v>67</v>
      </c>
      <c r="C29" s="16"/>
      <c r="D29" s="16"/>
      <c r="E29" s="127"/>
      <c r="F29" s="128" t="n">
        <f aca="false">F21+F25</f>
        <v>1617840.3951378</v>
      </c>
      <c r="G29" s="129"/>
      <c r="H29" s="130" t="n">
        <f aca="false">H21+H25</f>
        <v>808920.197568901</v>
      </c>
      <c r="I29" s="131"/>
      <c r="J29" s="132"/>
      <c r="K29" s="133" t="n">
        <f aca="false">K21+K25+K26</f>
        <v>511811.278788191</v>
      </c>
      <c r="L29" s="134"/>
      <c r="M29" s="135" t="n">
        <f aca="false">M21+M25+M26</f>
        <v>255905.639394096</v>
      </c>
    </row>
    <row r="30" customFormat="false" ht="12.75" hidden="false" customHeight="false" outlineLevel="0" collapsed="false">
      <c r="A30" s="24"/>
      <c r="B30" s="16"/>
      <c r="C30" s="16"/>
      <c r="D30" s="16"/>
      <c r="E30" s="136"/>
      <c r="F30" s="137"/>
      <c r="G30" s="137"/>
      <c r="H30" s="137"/>
      <c r="I30" s="137"/>
      <c r="J30" s="137"/>
      <c r="K30" s="138"/>
      <c r="L30" s="139"/>
      <c r="M30" s="140"/>
    </row>
    <row r="31" customFormat="false" ht="17.25" hidden="false" customHeight="true" outlineLevel="0" collapsed="false">
      <c r="A31" s="24"/>
      <c r="B31" s="16"/>
      <c r="C31" s="16"/>
      <c r="D31" s="141"/>
      <c r="E31" s="142"/>
      <c r="F31" s="143" t="s">
        <v>31</v>
      </c>
      <c r="G31" s="144"/>
      <c r="H31" s="145" t="s">
        <v>68</v>
      </c>
      <c r="I31" s="146"/>
      <c r="J31" s="145"/>
      <c r="K31" s="147" t="n">
        <f aca="false">F29-K29</f>
        <v>1106029.11634961</v>
      </c>
      <c r="L31" s="148" t="n">
        <f aca="false">K31/F29</f>
        <v>0.68364538286572</v>
      </c>
      <c r="M31" s="149"/>
    </row>
    <row r="32" customFormat="false" ht="18" hidden="false" customHeight="false" outlineLevel="0" collapsed="false">
      <c r="A32" s="24"/>
      <c r="B32" s="16"/>
      <c r="C32" s="16"/>
      <c r="D32" s="16"/>
      <c r="E32" s="150"/>
      <c r="F32" s="143"/>
      <c r="G32" s="145"/>
      <c r="H32" s="145" t="s">
        <v>69</v>
      </c>
      <c r="I32" s="151"/>
      <c r="J32" s="145"/>
      <c r="K32" s="152" t="n">
        <f aca="false">H29-M29</f>
        <v>553014.558174806</v>
      </c>
      <c r="L32" s="148" t="n">
        <f aca="false">K32/H29</f>
        <v>0.68364538286572</v>
      </c>
      <c r="M32" s="149"/>
    </row>
    <row r="33" customFormat="false" ht="13.5" hidden="false" customHeight="false" outlineLevel="0" collapsed="false">
      <c r="A33" s="127"/>
      <c r="B33" s="153"/>
      <c r="C33" s="153"/>
      <c r="D33" s="154"/>
      <c r="E33" s="155"/>
      <c r="F33" s="156"/>
      <c r="G33" s="156"/>
      <c r="H33" s="156"/>
      <c r="I33" s="156"/>
      <c r="J33" s="156"/>
      <c r="K33" s="156"/>
      <c r="L33" s="156"/>
      <c r="M33" s="157"/>
    </row>
    <row r="34" customFormat="false" ht="12.75" hidden="false" customHeight="false" outlineLevel="0" collapsed="false">
      <c r="F34" s="158"/>
      <c r="G34" s="158"/>
      <c r="H34" s="158"/>
      <c r="I34" s="158"/>
      <c r="J34" s="158"/>
      <c r="K34" s="158"/>
      <c r="L34" s="159"/>
      <c r="M34" s="158"/>
    </row>
    <row r="35" customFormat="false" ht="12.75" hidden="false" customHeight="false" outlineLevel="0" collapsed="false">
      <c r="L35" s="160"/>
    </row>
  </sheetData>
  <sheetProtection sheet="true" password="c7dd" objects="true" scenarios="true"/>
  <mergeCells count="3">
    <mergeCell ref="E9:H9"/>
    <mergeCell ref="J9:M9"/>
    <mergeCell ref="F31:F32"/>
  </mergeCells>
  <printOptions headings="false" gridLines="false" gridLinesSet="true" horizontalCentered="true" verticalCentered="false"/>
  <pageMargins left="0.25" right="0.25" top="1.95763888888889" bottom="0.619444444444445" header="0.5" footer="0.3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6Yacht Fairing and Painting
&amp;"Arial,Bold Italic"&amp;20ROI Calculator</oddHeader>
    <oddFooter>&amp;L&amp;"Arial,Bold Italic"C O N F I D E N T I A L &amp;R&amp;"Arial,Italic"&amp;9Copyright © 2005  Visions East, Inc.
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2:58Z</dcterms:created>
  <dc:creator>Visions East Engineering</dc:creator>
  <dc:description>confidential information</dc:description>
  <dc:language>en-US</dc:language>
  <cp:lastModifiedBy>David W. Tolliver</cp:lastModifiedBy>
  <cp:lastPrinted>2006-08-15T15:21:26Z</cp:lastPrinted>
  <dcterms:modified xsi:type="dcterms:W3CDTF">2007-02-08T17:13:34Z</dcterms:modified>
  <cp:revision>0</cp:revision>
  <dc:subject/>
  <dc:title/>
</cp:coreProperties>
</file>